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ΥΤΙΚΗ ΜΑΚΕΔΟΝΙΑ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ΔΥΤΙΚΗ ΜΑΚΕΔΟΝΙΑ'!$A$1:$O$31</definedName>
    <definedName function="false" hidden="false" name="Index_Sheet_Kutool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ΓΕΝΙΚΗ ΠΕΡΙΦΕΡΕΙΑΚΗ ΑΣΤΥΝΟΜΙΚΗ ΔΙΕΥΘΥΝΣΗ ΔΥΤΙΚΗΣ ΜΑΚΕΔΟΝΙΑΣ</t>
  </si>
  <si>
    <t xml:space="preserve">ΣΥΝΟΛΙΚΗ ΔΡΑΣΤΗΡΙΟΤΗΤΑ ΜΗΝΟΣ  ΣΕΠΤΕΜΒΡΙΟΥ  2024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
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ΑΕΡΟΛΙΜΕΝΕΣ</t>
  </si>
  <si>
    <t xml:space="preserve">Διωκόμενοι - Καταδ. Αποφ.</t>
  </si>
  <si>
    <t xml:space="preserve">Λοιπές παραβάσεις </t>
  </si>
  <si>
    <t xml:space="preserve">ΣΗΜΕΙΩΣΗ:</t>
  </si>
  <si>
    <t xml:space="preserve">Η ΔΙΑΦΟΡΑ ΣΤΟΝ ΑΡΙΘΜΟ ΚΑΤΑΓΓΕΛΙΩΝ ΚΑΙ ΕΛΕΓΧΩΝ ΓΙΑ ΔΙΑΤΑΡΑΞΗ ΣΥΝΙΣΤΑΤΑΙ ΣΤΟ OΤΙ ΓΙΑ ΤΗΝ ΙΔΙΑ ΔΙΑΤΑΡΑΞΗ EΠΙΚΟΙΝΩΝΟΥΝ  ΠΟΛΛΟΙ ΚΑΤΑΓΓΕΛΛΟΝΤΕ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  <font>
      <i val="true"/>
      <u val="single"/>
      <sz val="16"/>
      <color rgb="FFFF000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Users/panag/Downloads/&#925;&#941;&#959;&#962;%20&#966;&#940;&#954;&#949;&#955;&#959;&#962;/Combined%20results(2020-12-17%2009520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&#928;&#913;&#925;&#932;&#917;&#923;&#919;/&#915;&#929;&#913;&#934;&#917;&#921;&#927;%20&#932;&#933;&#928;&#927;&#933;/&#917;&#914;&#916;&#927;&#924;&#913;&#916;&#921;&#913;&#921;&#913;%20%20&#916;&#929;&#913;&#931;&#932;&#919;&#929;&#921;&#927;&#932;&#919;&#932;&#913;/2024/8.%20&#913;&#933;&#915;&#927;&#933;&#931;&#932;&#927;&#931;/&#924;&#919;&#925;&#921;&#913;&#921;&#913;%20&#916;&#929;&#913;&#931;&#932;&#919;&#929;&#921;&#927;&#932;&#919;&#932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Ο ΣΥΝΟΛΟ"/>
      <sheetName val="ΣΤ. ΕΛΛΑΔΑ"/>
      <sheetName val="ΑΤΤΙΚΗ"/>
      <sheetName val="ΠΕΛΟΠΟΝΝΗΣΟ"/>
      <sheetName val="ΑΜΘ"/>
      <sheetName val="ΝΟΤΙΟ ΑΙΓΑΙΟ"/>
      <sheetName val="ΚΡΗΤΗ"/>
      <sheetName val="ΘΕΣΣΑΛΟΝΙΚΗ"/>
      <sheetName val="ΒΟΡΕΙΟ ΑΙΓΑΙΟ"/>
      <sheetName val="ΚΕΝΤΡΙΚΗ ΜΑΚΕΔΟΝΙΑ"/>
      <sheetName val="ΙΟΝΙΩΝ ΝΗΣΩΝ"/>
      <sheetName val="ΔΥΤΙΚΗ ΜΑΚΕΔΟΝΙΑ"/>
      <sheetName val="ΘΕΣΣΑΛΙΑ"/>
      <sheetName val="ΔΥΤΙΚΗ ΕΛΛΑΔΑ"/>
      <sheetName val="ΗΠΕΙΡΟ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-04"/>
      <sheetName val="05-11"/>
      <sheetName val="12-18"/>
      <sheetName val="19-25"/>
      <sheetName val="26-01"/>
      <sheetName val="ΣΥΝΟΛΟ"/>
    </sheetNames>
    <sheetDataSet>
      <sheetData sheetId="0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464</v>
          </cell>
          <cell r="C9">
            <v>964</v>
          </cell>
          <cell r="D9">
            <v>476</v>
          </cell>
          <cell r="E9">
            <v>2904</v>
          </cell>
          <cell r="F9">
            <v>3446</v>
          </cell>
          <cell r="G9">
            <v>391</v>
          </cell>
          <cell r="H9">
            <v>71</v>
          </cell>
          <cell r="I9">
            <v>6</v>
          </cell>
        </row>
        <row r="9">
          <cell r="M9">
            <v>0</v>
          </cell>
          <cell r="N9">
            <v>354</v>
          </cell>
          <cell r="O9">
            <v>92</v>
          </cell>
        </row>
        <row r="10">
          <cell r="B10">
            <v>86</v>
          </cell>
          <cell r="C10">
            <v>110</v>
          </cell>
          <cell r="D10">
            <v>86</v>
          </cell>
          <cell r="E10">
            <v>166</v>
          </cell>
          <cell r="F10">
            <v>201</v>
          </cell>
          <cell r="G10">
            <v>7</v>
          </cell>
          <cell r="H10">
            <v>1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10</v>
          </cell>
        </row>
        <row r="19">
          <cell r="J19">
            <v>352</v>
          </cell>
        </row>
        <row r="20">
          <cell r="B20">
            <v>0</v>
          </cell>
        </row>
        <row r="20">
          <cell r="F20">
            <v>10</v>
          </cell>
        </row>
        <row r="21">
          <cell r="B21">
            <v>0</v>
          </cell>
        </row>
        <row r="21">
          <cell r="F21">
            <v>0</v>
          </cell>
        </row>
        <row r="22">
          <cell r="F22">
            <v>0</v>
          </cell>
        </row>
        <row r="25">
          <cell r="B25">
            <v>0</v>
          </cell>
        </row>
      </sheetData>
      <sheetData sheetId="1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091</v>
          </cell>
          <cell r="C9">
            <v>2034</v>
          </cell>
          <cell r="D9">
            <v>1091</v>
          </cell>
          <cell r="E9">
            <v>5964</v>
          </cell>
          <cell r="F9">
            <v>6479</v>
          </cell>
          <cell r="G9">
            <v>964</v>
          </cell>
          <cell r="H9">
            <v>101</v>
          </cell>
          <cell r="I9">
            <v>20</v>
          </cell>
        </row>
        <row r="9">
          <cell r="M9">
            <v>0</v>
          </cell>
          <cell r="N9">
            <v>718</v>
          </cell>
          <cell r="O9">
            <v>165</v>
          </cell>
        </row>
        <row r="10">
          <cell r="B10">
            <v>192</v>
          </cell>
          <cell r="C10">
            <v>240</v>
          </cell>
          <cell r="D10">
            <v>193</v>
          </cell>
          <cell r="E10">
            <v>363</v>
          </cell>
          <cell r="F10">
            <v>405</v>
          </cell>
          <cell r="G10">
            <v>14</v>
          </cell>
          <cell r="H10">
            <v>6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1</v>
          </cell>
          <cell r="C11">
            <v>10</v>
          </cell>
          <cell r="D11">
            <v>6</v>
          </cell>
          <cell r="E11">
            <v>94</v>
          </cell>
          <cell r="F11">
            <v>90</v>
          </cell>
          <cell r="G11">
            <v>4</v>
          </cell>
          <cell r="H11">
            <v>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20</v>
          </cell>
          <cell r="O11">
            <v>4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34</v>
          </cell>
        </row>
        <row r="19">
          <cell r="J19">
            <v>725</v>
          </cell>
        </row>
        <row r="20">
          <cell r="B20">
            <v>1</v>
          </cell>
        </row>
        <row r="20">
          <cell r="F20">
            <v>34</v>
          </cell>
        </row>
        <row r="21">
          <cell r="B21">
            <v>0</v>
          </cell>
        </row>
        <row r="21">
          <cell r="F21">
            <v>0</v>
          </cell>
        </row>
        <row r="22">
          <cell r="F22">
            <v>0</v>
          </cell>
        </row>
        <row r="25">
          <cell r="B25">
            <v>0</v>
          </cell>
        </row>
      </sheetData>
      <sheetData sheetId="2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007</v>
          </cell>
          <cell r="C9">
            <v>1908</v>
          </cell>
          <cell r="D9">
            <v>1007</v>
          </cell>
          <cell r="E9">
            <v>5520</v>
          </cell>
          <cell r="F9">
            <v>5963</v>
          </cell>
          <cell r="G9">
            <v>810</v>
          </cell>
          <cell r="H9">
            <v>134</v>
          </cell>
          <cell r="I9">
            <v>11</v>
          </cell>
        </row>
        <row r="9">
          <cell r="M9">
            <v>0</v>
          </cell>
          <cell r="N9">
            <v>601</v>
          </cell>
          <cell r="O9">
            <v>163</v>
          </cell>
        </row>
        <row r="10">
          <cell r="B10">
            <v>158</v>
          </cell>
          <cell r="C10">
            <v>214</v>
          </cell>
          <cell r="D10">
            <v>158</v>
          </cell>
          <cell r="E10">
            <v>178</v>
          </cell>
          <cell r="F10">
            <v>198</v>
          </cell>
          <cell r="G10">
            <v>0</v>
          </cell>
          <cell r="H10">
            <v>32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31</v>
          </cell>
        </row>
        <row r="19">
          <cell r="J19">
            <v>552</v>
          </cell>
        </row>
        <row r="20">
          <cell r="B20">
            <v>0</v>
          </cell>
        </row>
        <row r="20">
          <cell r="F20">
            <v>31</v>
          </cell>
        </row>
        <row r="21">
          <cell r="B21">
            <v>0</v>
          </cell>
        </row>
        <row r="21">
          <cell r="F21">
            <v>0</v>
          </cell>
        </row>
        <row r="22">
          <cell r="F22">
            <v>0</v>
          </cell>
        </row>
        <row r="25">
          <cell r="B25">
            <v>0</v>
          </cell>
        </row>
      </sheetData>
      <sheetData sheetId="3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030</v>
          </cell>
          <cell r="C9">
            <v>2041</v>
          </cell>
          <cell r="D9">
            <v>1027</v>
          </cell>
          <cell r="E9">
            <v>6250</v>
          </cell>
          <cell r="F9">
            <v>6802</v>
          </cell>
          <cell r="G9">
            <v>1032</v>
          </cell>
          <cell r="H9">
            <v>131</v>
          </cell>
          <cell r="I9">
            <v>18</v>
          </cell>
        </row>
        <row r="9">
          <cell r="M9">
            <v>0</v>
          </cell>
          <cell r="N9">
            <v>577</v>
          </cell>
          <cell r="O9">
            <v>205</v>
          </cell>
        </row>
        <row r="10">
          <cell r="B10">
            <v>178</v>
          </cell>
          <cell r="C10">
            <v>249</v>
          </cell>
          <cell r="D10">
            <v>178</v>
          </cell>
          <cell r="E10">
            <v>248</v>
          </cell>
          <cell r="F10">
            <v>267</v>
          </cell>
          <cell r="G10">
            <v>14</v>
          </cell>
          <cell r="H10">
            <v>15</v>
          </cell>
          <cell r="I10">
            <v>2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1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27</v>
          </cell>
        </row>
        <row r="19">
          <cell r="J19">
            <v>604</v>
          </cell>
        </row>
        <row r="20">
          <cell r="B20">
            <v>2</v>
          </cell>
        </row>
        <row r="20">
          <cell r="F20">
            <v>27</v>
          </cell>
        </row>
        <row r="21">
          <cell r="B21">
            <v>0</v>
          </cell>
        </row>
        <row r="21">
          <cell r="F21">
            <v>0</v>
          </cell>
        </row>
        <row r="22">
          <cell r="F22">
            <v>0</v>
          </cell>
        </row>
        <row r="25">
          <cell r="B25">
            <v>0</v>
          </cell>
        </row>
      </sheetData>
      <sheetData sheetId="4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18</v>
          </cell>
          <cell r="O8">
            <v>0</v>
          </cell>
        </row>
        <row r="9">
          <cell r="B9">
            <v>1039</v>
          </cell>
          <cell r="C9">
            <v>2102</v>
          </cell>
          <cell r="D9">
            <v>1039</v>
          </cell>
          <cell r="E9">
            <v>5992</v>
          </cell>
          <cell r="F9">
            <v>6747</v>
          </cell>
          <cell r="G9">
            <v>818</v>
          </cell>
          <cell r="H9">
            <v>143</v>
          </cell>
          <cell r="I9">
            <v>40</v>
          </cell>
        </row>
        <row r="9">
          <cell r="M9">
            <v>0</v>
          </cell>
          <cell r="N9">
            <v>646</v>
          </cell>
          <cell r="O9">
            <v>166</v>
          </cell>
        </row>
        <row r="10">
          <cell r="B10">
            <v>187</v>
          </cell>
          <cell r="C10">
            <v>270</v>
          </cell>
          <cell r="D10">
            <v>187</v>
          </cell>
          <cell r="E10">
            <v>408</v>
          </cell>
          <cell r="F10">
            <v>439</v>
          </cell>
          <cell r="G10">
            <v>10</v>
          </cell>
          <cell r="H10">
            <v>22</v>
          </cell>
          <cell r="I10">
            <v>2</v>
          </cell>
          <cell r="J10">
            <v>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12</v>
          </cell>
        </row>
        <row r="19">
          <cell r="J19">
            <v>658</v>
          </cell>
        </row>
        <row r="20">
          <cell r="B20">
            <v>0</v>
          </cell>
        </row>
        <row r="20">
          <cell r="F20">
            <v>12</v>
          </cell>
        </row>
        <row r="21">
          <cell r="B21">
            <v>0</v>
          </cell>
        </row>
        <row r="21">
          <cell r="F21">
            <v>0</v>
          </cell>
        </row>
        <row r="22">
          <cell r="F22">
            <v>0</v>
          </cell>
        </row>
        <row r="25">
          <cell r="B25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2</v>
      </c>
      <c r="B5" s="4" t="s">
        <v>3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 t="s">
        <v>10</v>
      </c>
      <c r="I6" s="7"/>
      <c r="J6" s="7" t="s">
        <v>11</v>
      </c>
      <c r="K6" s="7"/>
      <c r="L6" s="7"/>
      <c r="M6" s="7"/>
      <c r="N6" s="6" t="s">
        <v>12</v>
      </c>
      <c r="O6" s="6" t="s">
        <v>13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4</v>
      </c>
      <c r="G7" s="8" t="s">
        <v>15</v>
      </c>
      <c r="H7" s="8" t="s">
        <v>14</v>
      </c>
      <c r="I7" s="8" t="s">
        <v>15</v>
      </c>
      <c r="J7" s="8" t="s">
        <v>16</v>
      </c>
      <c r="K7" s="9" t="s">
        <v>17</v>
      </c>
      <c r="L7" s="9" t="s">
        <v>18</v>
      </c>
      <c r="M7" s="9" t="s">
        <v>19</v>
      </c>
      <c r="N7" s="6"/>
      <c r="O7" s="6"/>
    </row>
    <row r="8" customFormat="false" ht="36" hidden="false" customHeight="true" outlineLevel="0" collapsed="false">
      <c r="A8" s="10" t="s">
        <v>20</v>
      </c>
      <c r="B8" s="11" t="e">
        <f aca="false">SUM('[2]02-04':'26-01'!B8:B8)</f>
        <v>#VALUE!</v>
      </c>
      <c r="C8" s="11" t="e">
        <f aca="false">SUM('[2]02-04':'26-01'!C8:C8)</f>
        <v>#VALUE!</v>
      </c>
      <c r="D8" s="11" t="e">
        <f aca="false">SUM('[2]02-04':'26-01'!D8:D8)</f>
        <v>#VALUE!</v>
      </c>
      <c r="E8" s="11" t="e">
        <f aca="false">SUM('[2]02-04':'26-01'!E8:E8)</f>
        <v>#VALUE!</v>
      </c>
      <c r="F8" s="11" t="e">
        <f aca="false">SUM('[2]02-04':'26-01'!F8:F8)</f>
        <v>#VALUE!</v>
      </c>
      <c r="G8" s="11" t="e">
        <f aca="false">SUM('[2]02-04':'26-01'!G8:G8)</f>
        <v>#VALUE!</v>
      </c>
      <c r="H8" s="11" t="e">
        <f aca="false">SUM('[2]02-04':'26-01'!H8:H8)</f>
        <v>#VALUE!</v>
      </c>
      <c r="I8" s="11" t="e">
        <f aca="false">SUM('[2]02-04':'26-01'!I8:I8)</f>
        <v>#VALUE!</v>
      </c>
      <c r="J8" s="11" t="e">
        <f aca="false">SUM('[2]02-04':'26-01'!J8:J8)</f>
        <v>#VALUE!</v>
      </c>
      <c r="K8" s="11" t="e">
        <f aca="false">SUM('[2]02-04':'26-01'!K8:K8)</f>
        <v>#VALUE!</v>
      </c>
      <c r="L8" s="11" t="e">
        <f aca="false">SUM('[2]02-04':'26-01'!L8:L8)</f>
        <v>#VALUE!</v>
      </c>
      <c r="M8" s="11" t="e">
        <f aca="false">SUM('[2]02-04':'26-01'!M8:M8)</f>
        <v>#VALUE!</v>
      </c>
      <c r="N8" s="11" t="e">
        <f aca="false">SUM('[2]02-04':'26-01'!N8:N8)</f>
        <v>#VALUE!</v>
      </c>
      <c r="O8" s="12" t="e">
        <f aca="false">SUM('[2]02-04':'26-01'!O8:O8)</f>
        <v>#VALUE!</v>
      </c>
    </row>
    <row r="9" customFormat="false" ht="36" hidden="false" customHeight="true" outlineLevel="0" collapsed="false">
      <c r="A9" s="13" t="s">
        <v>21</v>
      </c>
      <c r="B9" s="14" t="e">
        <f aca="false">SUM('[2]02-04':'26-01'!B9:B9)</f>
        <v>#VALUE!</v>
      </c>
      <c r="C9" s="14" t="e">
        <f aca="false">SUM('[2]02-04':'26-01'!C9:C9)</f>
        <v>#VALUE!</v>
      </c>
      <c r="D9" s="14" t="e">
        <f aca="false">SUM('[2]02-04':'26-01'!D9:D9)</f>
        <v>#VALUE!</v>
      </c>
      <c r="E9" s="14" t="e">
        <f aca="false">SUM('[2]02-04':'26-01'!E9:E9)</f>
        <v>#VALUE!</v>
      </c>
      <c r="F9" s="14" t="e">
        <f aca="false">SUM('[2]02-04':'26-01'!F9:F9)</f>
        <v>#VALUE!</v>
      </c>
      <c r="G9" s="14" t="e">
        <f aca="false">SUM('[2]02-04':'26-01'!G9:G9)</f>
        <v>#VALUE!</v>
      </c>
      <c r="H9" s="14" t="e">
        <f aca="false">SUM('[2]02-04':'26-01'!H9:H9)</f>
        <v>#VALUE!</v>
      </c>
      <c r="I9" s="14" t="e">
        <f aca="false">SUM('[2]02-04':'26-01'!I9:I9)</f>
        <v>#VALUE!</v>
      </c>
      <c r="J9" s="14" t="n">
        <v>77</v>
      </c>
      <c r="K9" s="14" t="n">
        <v>19</v>
      </c>
      <c r="L9" s="14" t="n">
        <v>2</v>
      </c>
      <c r="M9" s="14" t="e">
        <f aca="false">SUM('[2]02-04':'26-01'!M9:M9)</f>
        <v>#VALUE!</v>
      </c>
      <c r="N9" s="14" t="e">
        <f aca="false">SUM('[2]02-04':'26-01'!N9:N9)</f>
        <v>#VALUE!</v>
      </c>
      <c r="O9" s="15" t="e">
        <f aca="false">SUM('[2]02-04':'26-01'!O9:O9)</f>
        <v>#VALUE!</v>
      </c>
    </row>
    <row r="10" customFormat="false" ht="47.25" hidden="false" customHeight="false" outlineLevel="0" collapsed="false">
      <c r="A10" s="13" t="s">
        <v>22</v>
      </c>
      <c r="B10" s="14" t="e">
        <f aca="false">SUM('[2]02-04':'26-01'!B10:B10)</f>
        <v>#VALUE!</v>
      </c>
      <c r="C10" s="14" t="e">
        <f aca="false">SUM('[2]02-04':'26-01'!C10:C10)</f>
        <v>#VALUE!</v>
      </c>
      <c r="D10" s="14" t="e">
        <f aca="false">SUM('[2]02-04':'26-01'!D10:D10)</f>
        <v>#VALUE!</v>
      </c>
      <c r="E10" s="14" t="e">
        <f aca="false">SUM('[2]02-04':'26-01'!E10:E10)</f>
        <v>#VALUE!</v>
      </c>
      <c r="F10" s="14" t="e">
        <f aca="false">SUM('[2]02-04':'26-01'!F10:F10)</f>
        <v>#VALUE!</v>
      </c>
      <c r="G10" s="14" t="e">
        <f aca="false">SUM('[2]02-04':'26-01'!G10:G10)</f>
        <v>#VALUE!</v>
      </c>
      <c r="H10" s="14" t="e">
        <f aca="false">SUM('[2]02-04':'26-01'!H10:H10)</f>
        <v>#VALUE!</v>
      </c>
      <c r="I10" s="14" t="e">
        <f aca="false">SUM('[2]02-04':'26-01'!I10:I10)</f>
        <v>#VALUE!</v>
      </c>
      <c r="J10" s="14" t="e">
        <f aca="false">SUM('[2]02-04':'26-01'!J10:J10)</f>
        <v>#VALUE!</v>
      </c>
      <c r="K10" s="14" t="e">
        <f aca="false">SUM('[2]02-04':'26-01'!K10:K10)</f>
        <v>#VALUE!</v>
      </c>
      <c r="L10" s="14" t="e">
        <f aca="false">SUM('[2]02-04':'26-01'!L10:L10)</f>
        <v>#VALUE!</v>
      </c>
      <c r="M10" s="14" t="e">
        <f aca="false">SUM('[2]02-04':'26-01'!M10:M10)</f>
        <v>#VALUE!</v>
      </c>
      <c r="N10" s="14" t="e">
        <f aca="false">SUM('[2]02-04':'26-01'!N10:N10)</f>
        <v>#VALUE!</v>
      </c>
      <c r="O10" s="15" t="e">
        <f aca="false">SUM('[2]02-04':'26-01'!O10:O10)</f>
        <v>#VALUE!</v>
      </c>
    </row>
    <row r="11" customFormat="false" ht="36" hidden="false" customHeight="true" outlineLevel="0" collapsed="false">
      <c r="A11" s="13" t="s">
        <v>23</v>
      </c>
      <c r="B11" s="14" t="e">
        <f aca="false">SUM('[2]02-04':'26-01'!B11:B11)</f>
        <v>#VALUE!</v>
      </c>
      <c r="C11" s="14" t="e">
        <f aca="false">SUM('[2]02-04':'26-01'!C11:C11)</f>
        <v>#VALUE!</v>
      </c>
      <c r="D11" s="14" t="e">
        <f aca="false">SUM('[2]02-04':'26-01'!D11:D11)</f>
        <v>#VALUE!</v>
      </c>
      <c r="E11" s="14" t="e">
        <f aca="false">SUM('[2]02-04':'26-01'!E11:E11)</f>
        <v>#VALUE!</v>
      </c>
      <c r="F11" s="14" t="e">
        <f aca="false">SUM('[2]02-04':'26-01'!F11:F11)</f>
        <v>#VALUE!</v>
      </c>
      <c r="G11" s="14" t="e">
        <f aca="false">SUM('[2]02-04':'26-01'!G11:G11)</f>
        <v>#VALUE!</v>
      </c>
      <c r="H11" s="14" t="e">
        <f aca="false">SUM('[2]02-04':'26-01'!H11:H11)</f>
        <v>#VALUE!</v>
      </c>
      <c r="I11" s="14" t="e">
        <f aca="false">SUM('[2]02-04':'26-01'!I11:I11)</f>
        <v>#VALUE!</v>
      </c>
      <c r="J11" s="14" t="e">
        <f aca="false">SUM('[2]02-04':'26-01'!J11:J11)</f>
        <v>#VALUE!</v>
      </c>
      <c r="K11" s="14" t="e">
        <f aca="false">SUM('[2]02-04':'26-01'!K11:K11)</f>
        <v>#VALUE!</v>
      </c>
      <c r="L11" s="14" t="e">
        <f aca="false">SUM('[2]02-04':'26-01'!L11:L11)</f>
        <v>#VALUE!</v>
      </c>
      <c r="M11" s="14" t="e">
        <f aca="false">SUM('[2]02-04':'26-01'!M11:M11)</f>
        <v>#VALUE!</v>
      </c>
      <c r="N11" s="14" t="e">
        <f aca="false">SUM('[2]02-04':'26-01'!N11:N11)</f>
        <v>#VALUE!</v>
      </c>
      <c r="O11" s="15" t="e">
        <f aca="false">SUM('[2]02-04':'26-01'!O11:O11)</f>
        <v>#VALUE!</v>
      </c>
    </row>
    <row r="12" customFormat="false" ht="56.25" hidden="false" customHeight="true" outlineLevel="0" collapsed="false">
      <c r="A12" s="13" t="s">
        <v>24</v>
      </c>
      <c r="B12" s="14" t="e">
        <f aca="false">SUM('[2]02-04':'26-01'!B12:B12)</f>
        <v>#VALUE!</v>
      </c>
      <c r="C12" s="14" t="e">
        <f aca="false">SUM('[2]02-04':'26-01'!C12:C12)</f>
        <v>#VALUE!</v>
      </c>
      <c r="D12" s="14" t="e">
        <f aca="false">SUM('[2]02-04':'26-01'!D12:D12)</f>
        <v>#VALUE!</v>
      </c>
      <c r="E12" s="14" t="e">
        <f aca="false">SUM('[2]02-04':'26-01'!E12:E12)</f>
        <v>#VALUE!</v>
      </c>
      <c r="F12" s="14" t="e">
        <f aca="false">SUM('[2]02-04':'26-01'!F12:F12)</f>
        <v>#VALUE!</v>
      </c>
      <c r="G12" s="14" t="e">
        <f aca="false">SUM('[2]02-04':'26-01'!G12:G12)</f>
        <v>#VALUE!</v>
      </c>
      <c r="H12" s="14" t="e">
        <f aca="false">SUM('[2]02-04':'26-01'!H12:H12)</f>
        <v>#VALUE!</v>
      </c>
      <c r="I12" s="14" t="e">
        <f aca="false">SUM('[2]02-04':'26-01'!I12:I12)</f>
        <v>#VALUE!</v>
      </c>
      <c r="J12" s="14" t="e">
        <f aca="false">SUM('[2]02-04':'26-01'!J12:J12)</f>
        <v>#VALUE!</v>
      </c>
      <c r="K12" s="14" t="e">
        <f aca="false">SUM('[2]02-04':'26-01'!K12:K12)</f>
        <v>#VALUE!</v>
      </c>
      <c r="L12" s="14" t="e">
        <f aca="false">SUM('[2]02-04':'26-01'!L12:L12)</f>
        <v>#VALUE!</v>
      </c>
      <c r="M12" s="14" t="e">
        <f aca="false">SUM('[2]02-04':'26-01'!M12:M12)</f>
        <v>#VALUE!</v>
      </c>
      <c r="N12" s="14" t="e">
        <f aca="false">SUM('[2]02-04':'26-01'!N12:N12)</f>
        <v>#VALUE!</v>
      </c>
      <c r="O12" s="15" t="e">
        <f aca="false">SUM('[2]02-04':'26-01'!O12:O12)</f>
        <v>#VALUE!</v>
      </c>
    </row>
    <row r="13" customFormat="false" ht="36" hidden="false" customHeight="true" outlineLevel="0" collapsed="false">
      <c r="A13" s="13" t="s">
        <v>25</v>
      </c>
      <c r="B13" s="14" t="e">
        <f aca="false">SUM('[2]02-04':'26-01'!B13:B13)</f>
        <v>#VALUE!</v>
      </c>
      <c r="C13" s="14" t="e">
        <f aca="false">SUM('[2]02-04':'26-01'!C13:C13)</f>
        <v>#VALUE!</v>
      </c>
      <c r="D13" s="14" t="e">
        <f aca="false">SUM('[2]02-04':'26-01'!D13:D13)</f>
        <v>#VALUE!</v>
      </c>
      <c r="E13" s="14" t="e">
        <f aca="false">SUM('[2]02-04':'26-01'!E13:E13)</f>
        <v>#VALUE!</v>
      </c>
      <c r="F13" s="14" t="e">
        <f aca="false">SUM('[2]02-04':'26-01'!F13:F13)</f>
        <v>#VALUE!</v>
      </c>
      <c r="G13" s="14" t="e">
        <f aca="false">SUM('[2]02-04':'26-01'!G13:G13)</f>
        <v>#VALUE!</v>
      </c>
      <c r="H13" s="14" t="e">
        <f aca="false">SUM('[2]02-04':'26-01'!H13:H13)</f>
        <v>#VALUE!</v>
      </c>
      <c r="I13" s="14" t="e">
        <f aca="false">SUM('[2]02-04':'26-01'!I13:I13)</f>
        <v>#VALUE!</v>
      </c>
      <c r="J13" s="14" t="e">
        <f aca="false">SUM('[2]02-04':'26-01'!J13:J13)</f>
        <v>#VALUE!</v>
      </c>
      <c r="K13" s="14" t="e">
        <f aca="false">SUM('[2]02-04':'26-01'!K13:K13)</f>
        <v>#VALUE!</v>
      </c>
      <c r="L13" s="14" t="e">
        <f aca="false">SUM('[2]02-04':'26-01'!L13:L13)</f>
        <v>#VALUE!</v>
      </c>
      <c r="M13" s="14" t="e">
        <f aca="false">SUM('[2]02-04':'26-01'!M13:M13)</f>
        <v>#VALUE!</v>
      </c>
      <c r="N13" s="14" t="e">
        <f aca="false">SUM('[2]02-04':'26-01'!N13:N13)</f>
        <v>#VALUE!</v>
      </c>
      <c r="O13" s="15" t="e">
        <f aca="false">SUM('[2]02-04':'26-01'!O13:O13)</f>
        <v>#VALUE!</v>
      </c>
    </row>
    <row r="14" customFormat="false" ht="36" hidden="false" customHeight="true" outlineLevel="0" collapsed="false">
      <c r="A14" s="16" t="s">
        <v>26</v>
      </c>
      <c r="B14" s="14" t="e">
        <f aca="false">SUM('[2]02-04':'26-01'!B14:B14)</f>
        <v>#VALUE!</v>
      </c>
      <c r="C14" s="14" t="e">
        <f aca="false">SUM('[2]02-04':'26-01'!C14:C14)</f>
        <v>#VALUE!</v>
      </c>
      <c r="D14" s="14" t="e">
        <f aca="false">SUM('[2]02-04':'26-01'!D14:D14)</f>
        <v>#VALUE!</v>
      </c>
      <c r="E14" s="14" t="e">
        <f aca="false">SUM('[2]02-04':'26-01'!E14:E14)</f>
        <v>#VALUE!</v>
      </c>
      <c r="F14" s="14" t="e">
        <f aca="false">SUM('[2]02-04':'26-01'!F14:F14)</f>
        <v>#VALUE!</v>
      </c>
      <c r="G14" s="14" t="e">
        <f aca="false">SUM('[2]02-04':'26-01'!G14:G14)</f>
        <v>#VALUE!</v>
      </c>
      <c r="H14" s="14" t="e">
        <f aca="false">SUM('[2]02-04':'26-01'!H14:H14)</f>
        <v>#VALUE!</v>
      </c>
      <c r="I14" s="14" t="e">
        <f aca="false">SUM('[2]02-04':'26-01'!I14:I14)</f>
        <v>#VALUE!</v>
      </c>
      <c r="J14" s="14" t="e">
        <f aca="false">SUM('[2]02-04':'26-01'!J14:J14)</f>
        <v>#VALUE!</v>
      </c>
      <c r="K14" s="14" t="e">
        <f aca="false">SUM('[2]02-04':'26-01'!K14:K14)</f>
        <v>#VALUE!</v>
      </c>
      <c r="L14" s="14" t="e">
        <f aca="false">SUM('[2]02-04':'26-01'!L14:L14)</f>
        <v>#VALUE!</v>
      </c>
      <c r="M14" s="14" t="e">
        <f aca="false">SUM('[2]02-04':'26-01'!M14:M14)</f>
        <v>#VALUE!</v>
      </c>
      <c r="N14" s="14" t="e">
        <f aca="false">SUM('[2]02-04':'26-01'!N14:N14)</f>
        <v>#VALUE!</v>
      </c>
      <c r="O14" s="15" t="e">
        <f aca="false">SUM('[2]02-04':'26-01'!O14:O14)</f>
        <v>#VALUE!</v>
      </c>
    </row>
    <row r="15" customFormat="false" ht="36" hidden="false" customHeight="true" outlineLevel="0" collapsed="false">
      <c r="A15" s="13" t="s">
        <v>27</v>
      </c>
      <c r="B15" s="14" t="e">
        <f aca="false">SUM('[2]02-04':'26-01'!B15:B15)</f>
        <v>#VALUE!</v>
      </c>
      <c r="C15" s="14" t="e">
        <f aca="false">SUM('[2]02-04':'26-01'!C15:C15)</f>
        <v>#VALUE!</v>
      </c>
      <c r="D15" s="14" t="e">
        <f aca="false">SUM('[2]02-04':'26-01'!D15:D15)</f>
        <v>#VALUE!</v>
      </c>
      <c r="E15" s="14" t="e">
        <f aca="false">SUM('[2]02-04':'26-01'!E15:E15)</f>
        <v>#VALUE!</v>
      </c>
      <c r="F15" s="14" t="e">
        <f aca="false">SUM('[2]02-04':'26-01'!F15:F15)</f>
        <v>#VALUE!</v>
      </c>
      <c r="G15" s="14" t="e">
        <f aca="false">SUM('[2]02-04':'26-01'!G15:G15)</f>
        <v>#VALUE!</v>
      </c>
      <c r="H15" s="14" t="e">
        <f aca="false">SUM('[2]02-04':'26-01'!H15:H15)</f>
        <v>#VALUE!</v>
      </c>
      <c r="I15" s="14" t="e">
        <f aca="false">SUM('[2]02-04':'26-01'!I15:I15)</f>
        <v>#VALUE!</v>
      </c>
      <c r="J15" s="14" t="e">
        <f aca="false">SUM('[2]02-04':'26-01'!J15:J15)</f>
        <v>#VALUE!</v>
      </c>
      <c r="K15" s="14" t="e">
        <f aca="false">SUM('[2]02-04':'26-01'!K15:K15)</f>
        <v>#VALUE!</v>
      </c>
      <c r="L15" s="14" t="e">
        <f aca="false">SUM('[2]02-04':'26-01'!L15:L15)</f>
        <v>#VALUE!</v>
      </c>
      <c r="M15" s="14" t="e">
        <f aca="false">SUM('[2]02-04':'26-01'!M15:M15)</f>
        <v>#VALUE!</v>
      </c>
      <c r="N15" s="14" t="e">
        <f aca="false">SUM('[2]02-04':'26-01'!N15:N15)</f>
        <v>#VALUE!</v>
      </c>
      <c r="O15" s="15" t="e">
        <f aca="false">SUM('[2]02-04':'26-01'!O15:O15)</f>
        <v>#VALUE!</v>
      </c>
    </row>
    <row r="16" customFormat="false" ht="36" hidden="false" customHeight="true" outlineLevel="0" collapsed="false">
      <c r="A16" s="17" t="s">
        <v>28</v>
      </c>
      <c r="B16" s="18" t="e">
        <f aca="false">SUM(B8:B15)</f>
        <v>#VALUE!</v>
      </c>
      <c r="C16" s="18" t="e">
        <f aca="false">SUM(C8:C15)</f>
        <v>#VALUE!</v>
      </c>
      <c r="D16" s="18" t="e">
        <f aca="false">SUM(D8:D15)</f>
        <v>#VALUE!</v>
      </c>
      <c r="E16" s="18" t="e">
        <f aca="false">SUM(E8:E15)</f>
        <v>#VALUE!</v>
      </c>
      <c r="F16" s="18" t="e">
        <f aca="false">SUM(F8:F15)</f>
        <v>#VALUE!</v>
      </c>
      <c r="G16" s="18" t="e">
        <f aca="false">SUM(G8:G15)</f>
        <v>#VALUE!</v>
      </c>
      <c r="H16" s="18" t="e">
        <f aca="false">SUM(H8:H15)</f>
        <v>#VALUE!</v>
      </c>
      <c r="I16" s="18" t="e">
        <f aca="false">SUM(I8:I15)</f>
        <v>#VALUE!</v>
      </c>
      <c r="J16" s="18" t="n">
        <v>81</v>
      </c>
      <c r="K16" s="18" t="e">
        <f aca="false">SUM(K8:K15)</f>
        <v>#VALUE!</v>
      </c>
      <c r="L16" s="18" t="e">
        <f aca="false">SUM(L8:L15)</f>
        <v>#VALUE!</v>
      </c>
      <c r="M16" s="18" t="e">
        <f aca="false">SUM(M8:M15)</f>
        <v>#VALUE!</v>
      </c>
      <c r="N16" s="18" t="e">
        <f aca="false">SUM(N8:N15)</f>
        <v>#VALUE!</v>
      </c>
      <c r="O16" s="19" t="e">
        <f aca="false">SUM(O8:O15)</f>
        <v>#VALUE!</v>
      </c>
    </row>
    <row r="17" customFormat="false" ht="36" hidden="false" customHeight="true" outlineLevel="0" collapsed="false">
      <c r="A17" s="17"/>
      <c r="B17" s="20"/>
      <c r="C17" s="20"/>
      <c r="D17" s="20"/>
      <c r="E17" s="20"/>
      <c r="F17" s="21" t="e">
        <f aca="false">F16+G16</f>
        <v>#VALUE!</v>
      </c>
      <c r="G17" s="21"/>
      <c r="H17" s="21" t="e">
        <f aca="false">H16+I16</f>
        <v>#VALUE!</v>
      </c>
      <c r="I17" s="21"/>
      <c r="J17" s="21" t="e">
        <f aca="false">J16+K16+L16+M16</f>
        <v>#VALUE!</v>
      </c>
      <c r="K17" s="21"/>
      <c r="L17" s="21"/>
      <c r="M17" s="21"/>
      <c r="N17" s="20"/>
      <c r="O17" s="22"/>
    </row>
    <row r="18" customFormat="false" ht="16.5" hidden="false" customHeight="false" outlineLevel="0" collapsed="false"/>
    <row r="19" customFormat="false" ht="63" hidden="false" customHeight="true" outlineLevel="0" collapsed="false">
      <c r="A19" s="23" t="s">
        <v>29</v>
      </c>
      <c r="B19" s="24" t="s">
        <v>30</v>
      </c>
      <c r="D19" s="23" t="s">
        <v>31</v>
      </c>
      <c r="E19" s="23"/>
      <c r="F19" s="12" t="e">
        <f aca="false">SUM('[2]02-04':'26-01'!F19:F19)</f>
        <v>#VALUE!</v>
      </c>
      <c r="H19" s="25" t="s">
        <v>32</v>
      </c>
      <c r="I19" s="25"/>
      <c r="J19" s="12" t="e">
        <f aca="false">SUM('[2]02-04':'26-01'!J19:J19)</f>
        <v>#VALUE!</v>
      </c>
      <c r="L19" s="26" t="s">
        <v>33</v>
      </c>
      <c r="M19" s="26"/>
      <c r="N19" s="26"/>
      <c r="O19" s="27"/>
    </row>
    <row r="20" customFormat="false" ht="34.5" hidden="false" customHeight="true" outlineLevel="0" collapsed="false">
      <c r="A20" s="28" t="s">
        <v>34</v>
      </c>
      <c r="B20" s="29" t="e">
        <f aca="false">SUM('[2]02-04':'26-01'!B20:B20)</f>
        <v>#VALUE!</v>
      </c>
      <c r="D20" s="13" t="s">
        <v>35</v>
      </c>
      <c r="E20" s="13"/>
      <c r="F20" s="12" t="e">
        <f aca="false">SUM('[2]02-04':'26-01'!F20:F20)</f>
        <v>#VALUE!</v>
      </c>
      <c r="H20" s="30" t="s">
        <v>36</v>
      </c>
      <c r="I20" s="30"/>
      <c r="J20" s="12" t="n">
        <v>36</v>
      </c>
      <c r="L20" s="28" t="s">
        <v>37</v>
      </c>
      <c r="M20" s="31" t="s">
        <v>38</v>
      </c>
      <c r="N20" s="32" t="s">
        <v>39</v>
      </c>
    </row>
    <row r="21" customFormat="false" ht="75.75" hidden="false" customHeight="true" outlineLevel="0" collapsed="false">
      <c r="A21" s="28" t="s">
        <v>40</v>
      </c>
      <c r="B21" s="29" t="e">
        <f aca="false">SUM('[2]02-04':'26-01'!B21:B21)</f>
        <v>#VALUE!</v>
      </c>
      <c r="D21" s="13" t="s">
        <v>41</v>
      </c>
      <c r="E21" s="13"/>
      <c r="F21" s="12" t="e">
        <f aca="false">SUM('[2]02-04':'26-01'!F21:F21)</f>
        <v>#VALUE!</v>
      </c>
      <c r="H21" s="33"/>
      <c r="I21" s="33"/>
      <c r="L21" s="28" t="s">
        <v>42</v>
      </c>
      <c r="M21" s="34" t="n">
        <v>0</v>
      </c>
      <c r="N21" s="35" t="n">
        <v>0</v>
      </c>
    </row>
    <row r="22" customFormat="false" ht="35.25" hidden="false" customHeight="true" outlineLevel="0" collapsed="false">
      <c r="A22" s="28" t="s">
        <v>43</v>
      </c>
      <c r="B22" s="29" t="n">
        <v>19</v>
      </c>
      <c r="D22" s="17" t="s">
        <v>44</v>
      </c>
      <c r="E22" s="17"/>
      <c r="F22" s="12" t="e">
        <f aca="false">SUM('[2]02-04':'26-01'!F22:F22)</f>
        <v>#VALUE!</v>
      </c>
      <c r="H22" s="33"/>
      <c r="I22" s="33"/>
      <c r="L22" s="28" t="s">
        <v>45</v>
      </c>
      <c r="M22" s="34" t="n">
        <v>0</v>
      </c>
      <c r="N22" s="35" t="n">
        <v>0</v>
      </c>
    </row>
    <row r="23" customFormat="false" ht="33" hidden="false" customHeight="true" outlineLevel="0" collapsed="false">
      <c r="A23" s="28" t="s">
        <v>46</v>
      </c>
      <c r="B23" s="29" t="n">
        <v>2</v>
      </c>
      <c r="H23" s="33"/>
      <c r="I23" s="33"/>
      <c r="L23" s="28" t="s">
        <v>47</v>
      </c>
      <c r="M23" s="34" t="n">
        <v>0</v>
      </c>
      <c r="N23" s="35" t="n">
        <v>0</v>
      </c>
    </row>
    <row r="24" customFormat="false" ht="23.25" hidden="false" customHeight="true" outlineLevel="0" collapsed="false">
      <c r="A24" s="28" t="s">
        <v>48</v>
      </c>
      <c r="B24" s="29" t="n">
        <v>26</v>
      </c>
      <c r="H24" s="36"/>
      <c r="I24" s="36"/>
      <c r="L24" s="13" t="s">
        <v>28</v>
      </c>
      <c r="M24" s="34" t="n">
        <v>0</v>
      </c>
      <c r="N24" s="35" t="n">
        <v>0</v>
      </c>
    </row>
    <row r="25" customFormat="false" ht="32.25" hidden="false" customHeight="false" outlineLevel="0" collapsed="false">
      <c r="A25" s="28" t="s">
        <v>49</v>
      </c>
      <c r="B25" s="29" t="e">
        <f aca="false">SUM('[2]02-04':'26-01'!B25:B25)</f>
        <v>#VALUE!</v>
      </c>
      <c r="H25" s="36"/>
      <c r="I25" s="36"/>
      <c r="L25" s="37" t="s">
        <v>50</v>
      </c>
      <c r="M25" s="38" t="n">
        <v>0</v>
      </c>
      <c r="N25" s="39" t="n">
        <v>0</v>
      </c>
    </row>
    <row r="26" customFormat="false" ht="31.5" hidden="false" customHeight="false" outlineLevel="0" collapsed="false">
      <c r="A26" s="28" t="s">
        <v>51</v>
      </c>
      <c r="B26" s="29" t="n">
        <v>5</v>
      </c>
      <c r="H26" s="36"/>
      <c r="I26" s="36"/>
      <c r="L26" s="40"/>
      <c r="M26" s="3"/>
      <c r="N26" s="3"/>
    </row>
    <row r="27" customFormat="false" ht="24" hidden="false" customHeight="true" outlineLevel="0" collapsed="false">
      <c r="A27" s="28" t="s">
        <v>52</v>
      </c>
      <c r="B27" s="29" t="n">
        <v>47</v>
      </c>
      <c r="L27" s="40"/>
      <c r="M27" s="3"/>
      <c r="N27" s="3"/>
    </row>
    <row r="28" customFormat="false" ht="26.25" hidden="false" customHeight="true" outlineLevel="0" collapsed="false">
      <c r="A28" s="17" t="s">
        <v>28</v>
      </c>
      <c r="B28" s="41" t="e">
        <f aca="false">SUM(B20:B27)</f>
        <v>#VALUE!</v>
      </c>
    </row>
    <row r="29" customFormat="false" ht="16.5" hidden="false" customHeight="false" outlineLevel="0" collapsed="false"/>
    <row r="30" customFormat="false" ht="36.75" hidden="false" customHeight="true" outlineLevel="0" collapsed="false">
      <c r="A30" s="42" t="s">
        <v>53</v>
      </c>
      <c r="B30" s="43" t="s">
        <v>54</v>
      </c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4"/>
      <c r="N30" s="44"/>
      <c r="O30" s="44"/>
    </row>
  </sheetData>
  <sheetProtection sheet="true" password="cc99" formatCells="false" pivotTables="false"/>
  <protectedRanges>
    <protectedRange name="Περιοχή3" sqref="A4:O4"/>
    <protectedRange name="ΔΡΑΣΤΗΡΙΟΤΗΤΑ" sqref="B8:O17 J19:J20 F19:F22 B20:B28 M21:N25"/>
    <protectedRange name="Περιοχή2" sqref="A1:D1"/>
  </protectedRanges>
  <mergeCells count="29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  <mergeCell ref="B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21:55:58Z</dcterms:created>
  <dc:creator>Panagiotis Doumas</dc:creator>
  <dc:description/>
  <dc:language>en-US</dc:language>
  <cp:lastModifiedBy>260408</cp:lastModifiedBy>
  <cp:lastPrinted>2024-09-05T07:30:14Z</cp:lastPrinted>
  <dcterms:modified xsi:type="dcterms:W3CDTF">2024-09-05T09:31:28Z</dcterms:modified>
  <cp:revision>0</cp:revision>
  <dc:subject/>
  <dc:title/>
</cp:coreProperties>
</file>